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Р1
03.ноя</t>
  </si>
  <si>
    <t xml:space="preserve">КР2
22.дек</t>
  </si>
  <si>
    <t xml:space="preserve">Лаб.раб</t>
  </si>
  <si>
    <t xml:space="preserve">Курсовая</t>
  </si>
  <si>
    <t xml:space="preserve">Сумма</t>
  </si>
  <si>
    <t xml:space="preserve">ОЦЕНКА
предвар</t>
  </si>
  <si>
    <t xml:space="preserve">ЭКЗАМЕН
</t>
  </si>
  <si>
    <t xml:space="preserve">Группа 8301</t>
  </si>
  <si>
    <t xml:space="preserve">Группа 8302</t>
  </si>
  <si>
    <t xml:space="preserve">Группа 8305</t>
  </si>
  <si>
    <t xml:space="preserve">Группа 8307</t>
  </si>
  <si>
    <t xml:space="preserve">Группа 8308</t>
  </si>
  <si>
    <t xml:space="preserve">Группа 8309</t>
  </si>
  <si>
    <t xml:space="preserve">АрхПВС</t>
  </si>
  <si>
    <t xml:space="preserve">Рейтинг 100 баллов максимум </t>
  </si>
  <si>
    <t xml:space="preserve">(50 баллов за 5 л/р (10*5)+20 баллов за 2 контрольные работы (10+10)+30 курсовая)</t>
  </si>
  <si>
    <t xml:space="preserve">Сумма баллов X</t>
  </si>
  <si>
    <t xml:space="preserve">X &lt;45</t>
  </si>
  <si>
    <t xml:space="preserve">45&lt;= X &lt;65</t>
  </si>
  <si>
    <t xml:space="preserve">65&lt;= X &lt;85</t>
  </si>
  <si>
    <t xml:space="preserve">85&lt;= 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Cambria"/>
      <family val="1"/>
      <charset val="204"/>
    </font>
    <font>
      <sz val="10"/>
      <name val="Cambria"/>
      <family val="1"/>
      <charset val="204"/>
    </font>
    <font>
      <sz val="10"/>
      <color rgb="FF008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5" min="4" style="1" width="9.14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4" width="10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B1" s="5"/>
      <c r="C1" s="5"/>
      <c r="D1" s="5"/>
      <c r="E1" s="5"/>
      <c r="F1" s="5"/>
    </row>
    <row r="2" s="1" customFormat="true" ht="27" hidden="false" customHeight="true" outlineLevel="0" collapsed="false">
      <c r="B2" s="6" t="s">
        <v>0</v>
      </c>
      <c r="C2" s="6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10" t="s">
        <v>6</v>
      </c>
    </row>
    <row r="3" customFormat="false" ht="18.75" hidden="false" customHeight="false" outlineLevel="0" collapsed="false">
      <c r="A3" s="11" t="s">
        <v>7</v>
      </c>
      <c r="F3" s="12"/>
    </row>
    <row r="4" customFormat="false" ht="12.75" hidden="false" customHeight="false" outlineLevel="0" collapsed="false">
      <c r="A4" s="13"/>
      <c r="B4" s="14"/>
      <c r="C4" s="14"/>
      <c r="D4" s="15"/>
      <c r="E4" s="15"/>
      <c r="F4" s="16" t="n">
        <f aca="false">MAX(B4:B4)+MAX(C4:C4)+D4+E4</f>
        <v>0</v>
      </c>
      <c r="G4" s="3" t="str">
        <f aca="false">IF(F4&gt;=85,5,IF(F4&gt;=65,4,IF(F4&gt;=45,3,IF(F4&lt;45,"незачет"))))</f>
        <v>незачет</v>
      </c>
    </row>
    <row r="5" customFormat="false" ht="15" hidden="false" customHeight="true" outlineLevel="0" collapsed="false">
      <c r="A5" s="13"/>
      <c r="B5" s="14"/>
      <c r="C5" s="14"/>
      <c r="D5" s="15"/>
      <c r="E5" s="15"/>
      <c r="F5" s="16" t="n">
        <f aca="false">MAX(B5:B5)+MAX(C5:C5)+D5+E5</f>
        <v>0</v>
      </c>
      <c r="G5" s="3" t="str">
        <f aca="false">IF(F5&gt;=85,5,IF(F5&gt;=65,4,IF(F5&gt;=45,3,IF(F5&lt;45,"незачет"))))</f>
        <v>незачет</v>
      </c>
    </row>
    <row r="6" customFormat="false" ht="12.75" hidden="false" customHeight="false" outlineLevel="0" collapsed="false">
      <c r="A6" s="13"/>
      <c r="B6" s="14"/>
      <c r="C6" s="14"/>
      <c r="D6" s="15"/>
      <c r="E6" s="15"/>
      <c r="F6" s="16" t="n">
        <f aca="false">MAX(B6:B6)+MAX(C6:C6)+D6+E6</f>
        <v>0</v>
      </c>
      <c r="G6" s="3" t="str">
        <f aca="false">IF(F6&gt;=85,5,IF(F6&gt;=65,4,IF(F6&gt;=45,3,IF(F6&lt;45,"незачет"))))</f>
        <v>незачет</v>
      </c>
    </row>
    <row r="7" customFormat="false" ht="12.75" hidden="false" customHeight="false" outlineLevel="0" collapsed="false">
      <c r="A7" s="13"/>
      <c r="B7" s="14"/>
      <c r="C7" s="14"/>
      <c r="D7" s="15"/>
      <c r="E7" s="15"/>
      <c r="F7" s="16" t="n">
        <f aca="false">MAX(B7:B7)+MAX(C7:C7)+D7+E7</f>
        <v>0</v>
      </c>
      <c r="G7" s="3" t="str">
        <f aca="false">IF(F7&gt;=85,5,IF(F7&gt;=65,4,IF(F7&gt;=45,3,IF(F7&lt;45,"незачет"))))</f>
        <v>незачет</v>
      </c>
    </row>
    <row r="8" s="19" customFormat="true" ht="12.75" hidden="false" customHeight="false" outlineLevel="0" collapsed="false">
      <c r="A8" s="13"/>
      <c r="B8" s="14"/>
      <c r="C8" s="14"/>
      <c r="D8" s="15"/>
      <c r="E8" s="15"/>
      <c r="F8" s="16" t="n">
        <f aca="false">MAX(B8:B8)+MAX(C8:C8)+D8+E8</f>
        <v>0</v>
      </c>
      <c r="G8" s="3" t="str">
        <f aca="false">IF(F8&gt;=85,5,IF(F8&gt;=65,4,IF(F8&gt;=45,3,IF(F8&lt;45,"незачет"))))</f>
        <v>незачет</v>
      </c>
      <c r="H8" s="17"/>
      <c r="I8" s="18"/>
    </row>
    <row r="9" customFormat="false" ht="12.75" hidden="false" customHeight="false" outlineLevel="0" collapsed="false">
      <c r="A9" s="13"/>
      <c r="B9" s="14"/>
      <c r="C9" s="14"/>
      <c r="D9" s="15"/>
      <c r="E9" s="15"/>
      <c r="F9" s="16" t="n">
        <f aca="false">MAX(B9:B9)+MAX(C9:C9)+D9+E9</f>
        <v>0</v>
      </c>
      <c r="G9" s="3" t="str">
        <f aca="false">IF(F9&gt;=85,5,IF(F9&gt;=65,4,IF(F9&gt;=45,3,IF(F9&lt;45,"незачет"))))</f>
        <v>незачет</v>
      </c>
    </row>
    <row r="10" customFormat="false" ht="12.75" hidden="false" customHeight="false" outlineLevel="0" collapsed="false">
      <c r="A10" s="13"/>
      <c r="B10" s="14"/>
      <c r="C10" s="14"/>
      <c r="D10" s="15"/>
      <c r="E10" s="15"/>
      <c r="F10" s="16" t="n">
        <f aca="false">MAX(B10:B10)+MAX(C10:C10)+D10+E10</f>
        <v>0</v>
      </c>
      <c r="G10" s="3" t="str">
        <f aca="false">IF(F10&gt;=85,5,IF(F10&gt;=65,4,IF(F10&gt;=45,3,IF(F10&lt;45,"незачет"))))</f>
        <v>незачет</v>
      </c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6" t="n">
        <f aca="false">MAX(B11:B11)+MAX(C11:C11)+D11+E11</f>
        <v>0</v>
      </c>
      <c r="G11" s="3" t="str">
        <f aca="false">IF(F11&gt;=85,5,IF(F11&gt;=65,4,IF(F11&gt;=45,3,IF(F11&lt;45,"незачет"))))</f>
        <v>незачет</v>
      </c>
    </row>
    <row r="12" customFormat="false" ht="12.75" hidden="false" customHeight="false" outlineLevel="0" collapsed="false">
      <c r="A12" s="13"/>
      <c r="B12" s="14"/>
      <c r="C12" s="14"/>
      <c r="D12" s="15"/>
      <c r="E12" s="15"/>
      <c r="F12" s="16" t="n">
        <f aca="false">MAX(B12:B12)+MAX(C12:C12)+D12+E12</f>
        <v>0</v>
      </c>
      <c r="G12" s="3" t="str">
        <f aca="false">IF(F12&gt;=85,5,IF(F12&gt;=65,4,IF(F12&gt;=45,3,IF(F12&lt;45,"незачет"))))</f>
        <v>незачет</v>
      </c>
    </row>
    <row r="13" customFormat="false" ht="12.75" hidden="false" customHeight="false" outlineLevel="0" collapsed="false">
      <c r="A13" s="20"/>
      <c r="B13" s="14"/>
      <c r="C13" s="14"/>
      <c r="D13" s="15"/>
      <c r="E13" s="15"/>
      <c r="F13" s="16" t="n">
        <f aca="false">MAX(B13:B13)+MAX(C13:C13)+D13+E13</f>
        <v>0</v>
      </c>
      <c r="G13" s="3" t="str">
        <f aca="false">IF(F13&gt;=85,5,IF(F13&gt;=65,4,IF(F13&gt;=45,3,IF(F13&lt;45,"незачет"))))</f>
        <v>незачет</v>
      </c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16" t="n">
        <f aca="false">MAX(B14:B14)+MAX(C14:C14)+D14+E14</f>
        <v>0</v>
      </c>
      <c r="G14" s="3" t="str">
        <f aca="false">IF(F14&gt;=85,5,IF(F14&gt;=65,4,IF(F14&gt;=45,3,IF(F14&lt;45,"незачет"))))</f>
        <v>незачет</v>
      </c>
    </row>
    <row r="15" customFormat="false" ht="12.75" hidden="false" customHeight="false" outlineLevel="0" collapsed="false">
      <c r="A15" s="21"/>
      <c r="B15" s="22"/>
      <c r="C15" s="23"/>
      <c r="D15" s="15"/>
      <c r="E15" s="15"/>
      <c r="F15" s="16" t="n">
        <f aca="false">MAX(B15:B15)+MAX(C15:C15)+D15+E15</f>
        <v>0</v>
      </c>
      <c r="G15" s="3" t="str">
        <f aca="false">IF(F15&gt;=85,5,IF(F15&gt;=65,4,IF(F15&gt;=45,3,IF(F15&lt;45,"незачет"))))</f>
        <v>незачет</v>
      </c>
    </row>
    <row r="16" customFormat="false" ht="12.75" hidden="false" customHeight="false" outlineLevel="0" collapsed="false">
      <c r="B16" s="22"/>
      <c r="C16" s="23"/>
      <c r="D16" s="15"/>
      <c r="E16" s="15"/>
      <c r="F16" s="16" t="n">
        <f aca="false">MAX(B16:B16)+MAX(C16:C16)+D16+E16</f>
        <v>0</v>
      </c>
      <c r="G16" s="3" t="str">
        <f aca="false">IF(F16&gt;=85,5,IF(F16&gt;=65,4,IF(F16&gt;=45,3,IF(F16&lt;45,"незачет"))))</f>
        <v>незачет</v>
      </c>
    </row>
    <row r="17" customFormat="false" ht="12.75" hidden="false" customHeight="false" outlineLevel="0" collapsed="false">
      <c r="B17" s="22"/>
      <c r="C17" s="22"/>
      <c r="D17" s="15"/>
      <c r="E17" s="15"/>
      <c r="F17" s="16"/>
    </row>
    <row r="18" customFormat="false" ht="18.75" hidden="false" customHeight="false" outlineLevel="0" collapsed="false">
      <c r="A18" s="11" t="s">
        <v>8</v>
      </c>
      <c r="B18" s="22"/>
      <c r="C18" s="22"/>
      <c r="D18" s="15"/>
      <c r="E18" s="15"/>
      <c r="F18" s="16"/>
    </row>
    <row r="19" customFormat="false" ht="12.75" hidden="false" customHeight="false" outlineLevel="0" collapsed="false">
      <c r="A19" s="21"/>
      <c r="B19" s="14"/>
      <c r="C19" s="14"/>
      <c r="D19" s="15"/>
      <c r="E19" s="15"/>
      <c r="F19" s="16" t="n">
        <f aca="false">MAX(B19:B19)+MAX(C19:C19)+D19+E19</f>
        <v>0</v>
      </c>
      <c r="G19" s="3" t="str">
        <f aca="false">IF(F19&gt;=85,5,IF(F19&gt;=65,4,IF(F19&gt;=45,3,IF(F19&lt;45,"незачет"))))</f>
        <v>незачет</v>
      </c>
    </row>
    <row r="20" customFormat="false" ht="12.75" hidden="false" customHeight="false" outlineLevel="0" collapsed="false">
      <c r="A20" s="21"/>
      <c r="B20" s="14"/>
      <c r="C20" s="14"/>
      <c r="D20" s="15"/>
      <c r="E20" s="15"/>
      <c r="F20" s="16" t="n">
        <f aca="false">MAX(B20:B20)+MAX(C20:C20)+D20+E20</f>
        <v>0</v>
      </c>
      <c r="G20" s="3" t="str">
        <f aca="false">IF(F20&gt;=85,5,IF(F20&gt;=65,4,IF(F20&gt;=45,3,IF(F20&lt;45,"незачет"))))</f>
        <v>незачет</v>
      </c>
    </row>
    <row r="21" customFormat="false" ht="12.75" hidden="false" customHeight="false" outlineLevel="0" collapsed="false">
      <c r="A21" s="21"/>
      <c r="B21" s="14"/>
      <c r="C21" s="14"/>
      <c r="D21" s="15"/>
      <c r="E21" s="15"/>
      <c r="F21" s="16" t="n">
        <f aca="false">MAX(B21:B21)+MAX(C21:C21)+D21+E21</f>
        <v>0</v>
      </c>
      <c r="G21" s="3" t="str">
        <f aca="false">IF(F21&gt;=85,5,IF(F21&gt;=65,4,IF(F21&gt;=45,3,IF(F21&lt;45,"незачет"))))</f>
        <v>незачет</v>
      </c>
    </row>
    <row r="22" customFormat="false" ht="12.75" hidden="false" customHeight="false" outlineLevel="0" collapsed="false">
      <c r="A22" s="21"/>
      <c r="B22" s="14"/>
      <c r="C22" s="14"/>
      <c r="D22" s="15"/>
      <c r="E22" s="15"/>
      <c r="F22" s="16" t="n">
        <f aca="false">MAX(B22:B22)+MAX(C22:C22)+D22+E22</f>
        <v>0</v>
      </c>
      <c r="G22" s="3" t="str">
        <f aca="false">IF(F22&gt;=85,5,IF(F22&gt;=65,4,IF(F22&gt;=45,3,IF(F22&lt;45,"незачет"))))</f>
        <v>незачет</v>
      </c>
    </row>
    <row r="23" customFormat="false" ht="12.75" hidden="false" customHeight="false" outlineLevel="0" collapsed="false">
      <c r="A23" s="21"/>
      <c r="B23" s="14"/>
      <c r="C23" s="14"/>
      <c r="D23" s="15"/>
      <c r="E23" s="15"/>
      <c r="F23" s="16" t="n">
        <f aca="false">MAX(B23:B23)+MAX(C23:C23)+D23+E23</f>
        <v>0</v>
      </c>
      <c r="G23" s="3" t="str">
        <f aca="false">IF(F23&gt;=85,5,IF(F23&gt;=65,4,IF(F23&gt;=45,3,IF(F23&lt;45,"незачет"))))</f>
        <v>незачет</v>
      </c>
    </row>
    <row r="24" customFormat="false" ht="12.75" hidden="false" customHeight="false" outlineLevel="0" collapsed="false">
      <c r="A24" s="21"/>
      <c r="B24" s="14"/>
      <c r="C24" s="14"/>
      <c r="D24" s="15"/>
      <c r="E24" s="15"/>
      <c r="F24" s="16" t="n">
        <f aca="false">MAX(B24:B24)+MAX(C24:C24)+D24+E24</f>
        <v>0</v>
      </c>
      <c r="G24" s="3" t="str">
        <f aca="false">IF(F24&gt;=85,5,IF(F24&gt;=65,4,IF(F24&gt;=45,3,IF(F24&lt;45,"незачет"))))</f>
        <v>незачет</v>
      </c>
    </row>
    <row r="25" customFormat="false" ht="12.75" hidden="false" customHeight="false" outlineLevel="0" collapsed="false">
      <c r="A25" s="21"/>
      <c r="B25" s="14"/>
      <c r="C25" s="14"/>
      <c r="D25" s="15"/>
      <c r="E25" s="15"/>
      <c r="F25" s="16" t="n">
        <f aca="false">MAX(B25:B25)+MAX(C25:C25)+D25+E25</f>
        <v>0</v>
      </c>
      <c r="G25" s="3" t="str">
        <f aca="false">IF(F25&gt;=85,5,IF(F25&gt;=65,4,IF(F25&gt;=45,3,IF(F25&lt;45,"незачет"))))</f>
        <v>незачет</v>
      </c>
    </row>
    <row r="26" customFormat="false" ht="12.75" hidden="false" customHeight="false" outlineLevel="0" collapsed="false">
      <c r="A26" s="21"/>
      <c r="B26" s="14"/>
      <c r="C26" s="14"/>
      <c r="D26" s="15"/>
      <c r="E26" s="15"/>
      <c r="F26" s="16" t="n">
        <f aca="false">MAX(B26:B26)+MAX(C26:C26)+D26+E26</f>
        <v>0</v>
      </c>
      <c r="G26" s="3" t="str">
        <f aca="false">IF(F26&gt;=85,5,IF(F26&gt;=65,4,IF(F26&gt;=45,3,IF(F26&lt;45,"незачет"))))</f>
        <v>незачет</v>
      </c>
    </row>
    <row r="27" customFormat="false" ht="12.75" hidden="false" customHeight="false" outlineLevel="0" collapsed="false">
      <c r="A27" s="21"/>
      <c r="B27" s="14"/>
      <c r="C27" s="14"/>
      <c r="D27" s="15"/>
      <c r="E27" s="15"/>
      <c r="F27" s="16" t="n">
        <f aca="false">MAX(B27:B27)+MAX(C27:C27)+D27+E27</f>
        <v>0</v>
      </c>
      <c r="G27" s="3" t="str">
        <f aca="false">IF(F27&gt;=85,5,IF(F27&gt;=65,4,IF(F27&gt;=45,3,IF(F27&lt;45,"незачет"))))</f>
        <v>незачет</v>
      </c>
    </row>
    <row r="28" customFormat="false" ht="12.75" hidden="false" customHeight="false" outlineLevel="0" collapsed="false">
      <c r="A28" s="21"/>
      <c r="B28" s="14"/>
      <c r="C28" s="14"/>
      <c r="D28" s="15"/>
      <c r="E28" s="15"/>
      <c r="F28" s="16" t="n">
        <f aca="false">MAX(B28:B28)+MAX(C28:C28)+D28+E28</f>
        <v>0</v>
      </c>
      <c r="G28" s="3" t="str">
        <f aca="false">IF(F28&gt;=85,5,IF(F28&gt;=65,4,IF(F28&gt;=45,3,IF(F28&lt;45,"незачет"))))</f>
        <v>незачет</v>
      </c>
    </row>
    <row r="29" customFormat="false" ht="12.75" hidden="false" customHeight="false" outlineLevel="0" collapsed="false">
      <c r="A29" s="21"/>
      <c r="B29" s="14"/>
      <c r="C29" s="14"/>
      <c r="D29" s="15"/>
      <c r="E29" s="15"/>
      <c r="F29" s="16" t="n">
        <f aca="false">MAX(B29:B29)+MAX(C29:C29)+D29+E29</f>
        <v>0</v>
      </c>
      <c r="G29" s="3" t="str">
        <f aca="false">IF(F29&gt;=85,5,IF(F29&gt;=65,4,IF(F29&gt;=45,3,IF(F29&lt;45,"незачет"))))</f>
        <v>незачет</v>
      </c>
    </row>
    <row r="30" customFormat="false" ht="12.75" hidden="false" customHeight="false" outlineLevel="0" collapsed="false">
      <c r="A30" s="21"/>
      <c r="B30" s="14"/>
      <c r="C30" s="14"/>
      <c r="D30" s="15"/>
      <c r="E30" s="15"/>
      <c r="F30" s="16" t="n">
        <f aca="false">MAX(B30:B30)+MAX(C30:C30)+D30+E30</f>
        <v>0</v>
      </c>
      <c r="G30" s="3" t="str">
        <f aca="false">IF(F30&gt;=85,5,IF(F30&gt;=65,4,IF(F30&gt;=45,3,IF(F30&lt;45,"незачет"))))</f>
        <v>незачет</v>
      </c>
    </row>
    <row r="31" customFormat="false" ht="12.75" hidden="false" customHeight="false" outlineLevel="0" collapsed="false">
      <c r="A31" s="21"/>
      <c r="B31" s="14"/>
      <c r="C31" s="14"/>
      <c r="D31" s="15"/>
      <c r="E31" s="15"/>
      <c r="F31" s="16" t="n">
        <f aca="false">MAX(B31:B31)+MAX(C31:C31)+D31+E31</f>
        <v>0</v>
      </c>
      <c r="G31" s="3" t="str">
        <f aca="false">IF(F31&gt;=85,5,IF(F31&gt;=65,4,IF(F31&gt;=45,3,IF(F31&lt;45,"незачет"))))</f>
        <v>незачет</v>
      </c>
    </row>
    <row r="32" customFormat="false" ht="15" hidden="false" customHeight="false" outlineLevel="0" collapsed="false">
      <c r="A32" s="24"/>
      <c r="B32" s="14"/>
      <c r="C32" s="14"/>
      <c r="D32" s="15"/>
      <c r="E32" s="15"/>
      <c r="F32" s="16" t="n">
        <f aca="false">MAX(B32:B32)+MAX(C32:C32)+D32+E32</f>
        <v>0</v>
      </c>
      <c r="G32" s="3" t="str">
        <f aca="false">IF(F32&gt;=85,5,IF(F32&gt;=65,4,IF(F32&gt;=45,3,IF(F32&lt;45,"незачет"))))</f>
        <v>незачет</v>
      </c>
    </row>
    <row r="33" customFormat="false" ht="15" hidden="false" customHeight="false" outlineLevel="0" collapsed="false">
      <c r="A33" s="24"/>
      <c r="B33" s="14"/>
      <c r="C33" s="14"/>
      <c r="D33" s="15"/>
      <c r="E33" s="15"/>
      <c r="F33" s="16"/>
    </row>
    <row r="34" customFormat="false" ht="18.75" hidden="false" customHeight="false" outlineLevel="0" collapsed="false">
      <c r="A34" s="11" t="s">
        <v>9</v>
      </c>
      <c r="B34" s="22"/>
      <c r="C34" s="22"/>
      <c r="D34" s="15"/>
      <c r="E34" s="15"/>
      <c r="F34" s="16"/>
    </row>
    <row r="35" customFormat="false" ht="12.75" hidden="false" customHeight="false" outlineLevel="0" collapsed="false">
      <c r="A35" s="21"/>
      <c r="B35" s="14"/>
      <c r="C35" s="14"/>
      <c r="D35" s="15"/>
      <c r="E35" s="15"/>
      <c r="F35" s="16" t="n">
        <f aca="false">MAX(B35:B35)+MAX(C35:C35)+D35+E35</f>
        <v>0</v>
      </c>
      <c r="G35" s="3" t="str">
        <f aca="false">IF(F35&gt;=85,5,IF(F35&gt;=65,4,IF(F35&gt;=45,3,IF(F35&lt;45,"незачет"))))</f>
        <v>незачет</v>
      </c>
    </row>
    <row r="36" customFormat="false" ht="12.75" hidden="false" customHeight="false" outlineLevel="0" collapsed="false">
      <c r="A36" s="21"/>
      <c r="B36" s="14"/>
      <c r="C36" s="14"/>
      <c r="D36" s="15"/>
      <c r="E36" s="15"/>
      <c r="F36" s="16" t="n">
        <f aca="false">MAX(B36:B36)+MAX(C36:C36)+D36+E36</f>
        <v>0</v>
      </c>
      <c r="G36" s="3" t="str">
        <f aca="false">IF(F36&gt;=85,5,IF(F36&gt;=65,4,IF(F36&gt;=45,3,IF(F36&lt;45,"незачет"))))</f>
        <v>незачет</v>
      </c>
    </row>
    <row r="37" customFormat="false" ht="12.75" hidden="false" customHeight="false" outlineLevel="0" collapsed="false">
      <c r="A37" s="21"/>
      <c r="B37" s="14"/>
      <c r="C37" s="14"/>
      <c r="D37" s="15"/>
      <c r="E37" s="15"/>
      <c r="F37" s="16" t="n">
        <f aca="false">MAX(B37:B37)+MAX(C37:C37)+D37+E37</f>
        <v>0</v>
      </c>
      <c r="G37" s="3" t="str">
        <f aca="false">IF(F37&gt;=85,5,IF(F37&gt;=65,4,IF(F37&gt;=45,3,IF(F37&lt;45,"незачет"))))</f>
        <v>незачет</v>
      </c>
    </row>
    <row r="38" customFormat="false" ht="12.75" hidden="false" customHeight="false" outlineLevel="0" collapsed="false">
      <c r="A38" s="21"/>
      <c r="B38" s="14"/>
      <c r="C38" s="14"/>
      <c r="D38" s="15"/>
      <c r="E38" s="15"/>
      <c r="F38" s="16" t="n">
        <f aca="false">MAX(B38:B38)+MAX(C38:C38)+D38+E38</f>
        <v>0</v>
      </c>
      <c r="G38" s="3" t="str">
        <f aca="false">IF(F38&gt;=85,5,IF(F38&gt;=65,4,IF(F38&gt;=45,3,IF(F38&lt;45,"незачет"))))</f>
        <v>незачет</v>
      </c>
    </row>
    <row r="39" customFormat="false" ht="12.75" hidden="false" customHeight="false" outlineLevel="0" collapsed="false">
      <c r="A39" s="21"/>
      <c r="B39" s="14"/>
      <c r="C39" s="14"/>
      <c r="D39" s="15"/>
      <c r="E39" s="15"/>
      <c r="F39" s="16" t="n">
        <f aca="false">MAX(B39:B39)+MAX(C39:C39)+D39+E39</f>
        <v>0</v>
      </c>
      <c r="G39" s="3" t="str">
        <f aca="false">IF(F39&gt;=85,5,IF(F39&gt;=65,4,IF(F39&gt;=45,3,IF(F39&lt;45,"незачет"))))</f>
        <v>незачет</v>
      </c>
    </row>
    <row r="40" customFormat="false" ht="12.75" hidden="false" customHeight="false" outlineLevel="0" collapsed="false">
      <c r="A40" s="21"/>
      <c r="B40" s="14"/>
      <c r="C40" s="14"/>
      <c r="D40" s="15"/>
      <c r="E40" s="15"/>
      <c r="F40" s="16" t="n">
        <f aca="false">MAX(B40:B40)+MAX(C40:C40)+D40+E40</f>
        <v>0</v>
      </c>
      <c r="G40" s="3" t="str">
        <f aca="false">IF(F40&gt;=85,5,IF(F40&gt;=65,4,IF(F40&gt;=45,3,IF(F40&lt;45,"незачет"))))</f>
        <v>незачет</v>
      </c>
    </row>
    <row r="41" customFormat="false" ht="12.75" hidden="false" customHeight="false" outlineLevel="0" collapsed="false">
      <c r="A41" s="21"/>
      <c r="B41" s="14"/>
      <c r="C41" s="14"/>
      <c r="D41" s="15"/>
      <c r="E41" s="15"/>
      <c r="F41" s="16" t="n">
        <f aca="false">MAX(B41:B41)+MAX(C41:C41)+D41+E41</f>
        <v>0</v>
      </c>
      <c r="G41" s="3" t="str">
        <f aca="false">IF(F41&gt;=85,5,IF(F41&gt;=65,4,IF(F41&gt;=45,3,IF(F41&lt;45,"незачет"))))</f>
        <v>незачет</v>
      </c>
    </row>
    <row r="42" customFormat="false" ht="12.75" hidden="false" customHeight="false" outlineLevel="0" collapsed="false">
      <c r="A42" s="21"/>
      <c r="B42" s="14"/>
      <c r="C42" s="14"/>
      <c r="D42" s="15"/>
      <c r="E42" s="15"/>
      <c r="F42" s="16" t="n">
        <f aca="false">MAX(B42:B42)+MAX(C42:C42)+D42+E42</f>
        <v>0</v>
      </c>
      <c r="G42" s="3" t="str">
        <f aca="false">IF(F42&gt;=85,5,IF(F42&gt;=65,4,IF(F42&gt;=45,3,IF(F42&lt;45,"незачет"))))</f>
        <v>незачет</v>
      </c>
    </row>
    <row r="43" customFormat="false" ht="12.75" hidden="false" customHeight="false" outlineLevel="0" collapsed="false">
      <c r="A43" s="21"/>
      <c r="B43" s="14"/>
      <c r="C43" s="14"/>
      <c r="D43" s="15"/>
      <c r="E43" s="15"/>
      <c r="F43" s="16" t="n">
        <f aca="false">MAX(B43:B43)+MAX(C43:C43)+D43+E43</f>
        <v>0</v>
      </c>
      <c r="G43" s="3" t="str">
        <f aca="false">IF(F43&gt;=85,5,IF(F43&gt;=65,4,IF(F43&gt;=45,3,IF(F43&lt;45,"незачет"))))</f>
        <v>незачет</v>
      </c>
    </row>
    <row r="44" customFormat="false" ht="12.75" hidden="false" customHeight="false" outlineLevel="0" collapsed="false">
      <c r="A44" s="21"/>
      <c r="B44" s="14"/>
      <c r="C44" s="14"/>
      <c r="D44" s="15"/>
      <c r="E44" s="15"/>
      <c r="F44" s="16" t="n">
        <f aca="false">MAX(B44:B44)+MAX(C44:C44)+D44+E44</f>
        <v>0</v>
      </c>
      <c r="G44" s="3" t="str">
        <f aca="false">IF(F44&gt;=85,5,IF(F44&gt;=65,4,IF(F44&gt;=45,3,IF(F44&lt;45,"незачет"))))</f>
        <v>незачет</v>
      </c>
    </row>
    <row r="45" customFormat="false" ht="12.75" hidden="false" customHeight="false" outlineLevel="0" collapsed="false">
      <c r="A45" s="21"/>
      <c r="B45" s="14"/>
      <c r="C45" s="14"/>
      <c r="D45" s="15"/>
      <c r="E45" s="15"/>
      <c r="F45" s="16" t="n">
        <f aca="false">MAX(B45:B45)+MAX(C45:C45)+D45+E45</f>
        <v>0</v>
      </c>
      <c r="G45" s="3" t="str">
        <f aca="false">IF(F45&gt;=85,5,IF(F45&gt;=65,4,IF(F45&gt;=45,3,IF(F45&lt;45,"незачет"))))</f>
        <v>незачет</v>
      </c>
    </row>
    <row r="46" customFormat="false" ht="12.75" hidden="false" customHeight="false" outlineLevel="0" collapsed="false">
      <c r="A46" s="21"/>
      <c r="B46" s="14"/>
      <c r="C46" s="14"/>
      <c r="D46" s="15"/>
      <c r="E46" s="15"/>
      <c r="F46" s="16" t="n">
        <f aca="false">MAX(B46:B46)+MAX(C46:C46)+D46+E46</f>
        <v>0</v>
      </c>
      <c r="G46" s="3" t="str">
        <f aca="false">IF(F46&gt;=85,5,IF(F46&gt;=65,4,IF(F46&gt;=45,3,IF(F46&lt;45,"незачет"))))</f>
        <v>незачет</v>
      </c>
    </row>
    <row r="47" customFormat="false" ht="12.75" hidden="false" customHeight="false" outlineLevel="0" collapsed="false">
      <c r="A47" s="21"/>
      <c r="B47" s="14"/>
      <c r="C47" s="14"/>
      <c r="D47" s="15"/>
      <c r="E47" s="15"/>
      <c r="F47" s="16" t="n">
        <f aca="false">MAX(B47:B47)+MAX(C47:C47)+D47+E47</f>
        <v>0</v>
      </c>
      <c r="G47" s="3" t="str">
        <f aca="false">IF(F47&gt;=85,5,IF(F47&gt;=65,4,IF(F47&gt;=45,3,IF(F47&lt;45,"незачет"))))</f>
        <v>незачет</v>
      </c>
    </row>
    <row r="48" customFormat="false" ht="15" hidden="false" customHeight="false" outlineLevel="0" collapsed="false">
      <c r="A48" s="24"/>
      <c r="B48" s="14"/>
      <c r="C48" s="14"/>
      <c r="D48" s="15"/>
      <c r="E48" s="15"/>
      <c r="F48" s="16" t="n">
        <f aca="false">MAX(B48:B48)+MAX(C48:C48)+D48+E48</f>
        <v>0</v>
      </c>
      <c r="G48" s="3" t="str">
        <f aca="false">IF(F48&gt;=85,5,IF(F48&gt;=65,4,IF(F48&gt;=45,3,IF(F48&lt;45,"незачет"))))</f>
        <v>незачет</v>
      </c>
    </row>
    <row r="49" customFormat="false" ht="15" hidden="false" customHeight="false" outlineLevel="0" collapsed="false">
      <c r="A49" s="24"/>
      <c r="B49" s="14"/>
      <c r="C49" s="14"/>
      <c r="D49" s="15"/>
      <c r="E49" s="15"/>
      <c r="F49" s="16"/>
    </row>
    <row r="50" customFormat="false" ht="12.75" hidden="false" customHeight="false" outlineLevel="0" collapsed="false">
      <c r="B50" s="22"/>
      <c r="C50" s="22"/>
      <c r="D50" s="15"/>
      <c r="E50" s="15"/>
      <c r="F50" s="16"/>
    </row>
    <row r="51" customFormat="false" ht="18.75" hidden="false" customHeight="false" outlineLevel="0" collapsed="false">
      <c r="A51" s="11" t="s">
        <v>10</v>
      </c>
      <c r="B51" s="22"/>
      <c r="C51" s="22"/>
      <c r="D51" s="15"/>
      <c r="E51" s="15"/>
      <c r="F51" s="16"/>
    </row>
    <row r="52" customFormat="false" ht="12.75" hidden="false" customHeight="false" outlineLevel="0" collapsed="false">
      <c r="A52" s="21"/>
      <c r="B52" s="14"/>
      <c r="C52" s="14"/>
      <c r="D52" s="15"/>
      <c r="E52" s="15"/>
      <c r="F52" s="16" t="n">
        <f aca="false">MAX(B52:B52)+MAX(C52:C52)+D52+E52</f>
        <v>0</v>
      </c>
      <c r="G52" s="3" t="str">
        <f aca="false">IF(F52&gt;=85,5,IF(F52&gt;=65,4,IF(F52&gt;=45,3,IF(F52&lt;45,"незачет"))))</f>
        <v>незачет</v>
      </c>
    </row>
    <row r="53" customFormat="false" ht="12.75" hidden="false" customHeight="false" outlineLevel="0" collapsed="false">
      <c r="A53" s="25"/>
      <c r="B53" s="14"/>
      <c r="C53" s="14"/>
      <c r="D53" s="15"/>
      <c r="E53" s="15"/>
      <c r="F53" s="16" t="n">
        <f aca="false">MAX(B53:B53)+MAX(C53:C53)+D53+E53</f>
        <v>0</v>
      </c>
      <c r="G53" s="3" t="str">
        <f aca="false">IF(F53&gt;=85,5,IF(F53&gt;=65,4,IF(F53&gt;=45,3,IF(F53&lt;45,"незачет"))))</f>
        <v>незачет</v>
      </c>
    </row>
    <row r="54" customFormat="false" ht="12.75" hidden="false" customHeight="false" outlineLevel="0" collapsed="false">
      <c r="A54" s="21"/>
      <c r="B54" s="14"/>
      <c r="C54" s="14"/>
      <c r="D54" s="15"/>
      <c r="E54" s="15"/>
      <c r="F54" s="16" t="n">
        <f aca="false">MAX(B54:B54)+MAX(C54:C54)+D54+E54</f>
        <v>0</v>
      </c>
      <c r="G54" s="3" t="str">
        <f aca="false">IF(F54&gt;=85,5,IF(F54&gt;=65,4,IF(F54&gt;=45,3,IF(F54&lt;45,"незачет"))))</f>
        <v>незачет</v>
      </c>
    </row>
    <row r="55" s="27" customFormat="true" ht="12.75" hidden="false" customHeight="false" outlineLevel="0" collapsed="false">
      <c r="A55" s="21"/>
      <c r="B55" s="14"/>
      <c r="C55" s="14"/>
      <c r="D55" s="15"/>
      <c r="E55" s="15"/>
      <c r="F55" s="16" t="n">
        <f aca="false">MAX(B55:B55)+MAX(C55:C55)+D55+E55</f>
        <v>0</v>
      </c>
      <c r="G55" s="3" t="str">
        <f aca="false">IF(F55&gt;=85,5,IF(F55&gt;=65,4,IF(F55&gt;=45,3,IF(F55&lt;45,"незачет"))))</f>
        <v>незачет</v>
      </c>
      <c r="H55" s="4"/>
      <c r="I55" s="26"/>
    </row>
    <row r="56" s="27" customFormat="true" ht="12.75" hidden="false" customHeight="false" outlineLevel="0" collapsed="false">
      <c r="A56" s="21"/>
      <c r="B56" s="14"/>
      <c r="C56" s="14"/>
      <c r="D56" s="15"/>
      <c r="E56" s="15"/>
      <c r="F56" s="16" t="n">
        <f aca="false">MAX(B56:B56)+MAX(C56:C56)+D56+E56</f>
        <v>0</v>
      </c>
      <c r="G56" s="3" t="str">
        <f aca="false">IF(F56&gt;=85,5,IF(F56&gt;=65,4,IF(F56&gt;=45,3,IF(F56&lt;45,"незачет"))))</f>
        <v>незачет</v>
      </c>
      <c r="H56" s="4"/>
      <c r="I56" s="26"/>
    </row>
    <row r="57" customFormat="false" ht="12.75" hidden="false" customHeight="false" outlineLevel="0" collapsed="false">
      <c r="A57" s="25"/>
      <c r="B57" s="14"/>
      <c r="C57" s="14"/>
      <c r="D57" s="15"/>
      <c r="E57" s="15"/>
      <c r="F57" s="16" t="n">
        <f aca="false">MAX(B57:B57)+MAX(C57:C57)+D57+E57</f>
        <v>0</v>
      </c>
      <c r="G57" s="3" t="str">
        <f aca="false">IF(F57&gt;=85,5,IF(F57&gt;=65,4,IF(F57&gt;=45,3,IF(F57&lt;45,"незачет"))))</f>
        <v>незачет</v>
      </c>
    </row>
    <row r="58" customFormat="false" ht="12.75" hidden="false" customHeight="false" outlineLevel="0" collapsed="false">
      <c r="A58" s="21"/>
      <c r="B58" s="14"/>
      <c r="C58" s="14"/>
      <c r="D58" s="15"/>
      <c r="E58" s="15"/>
      <c r="F58" s="16" t="n">
        <f aca="false">MAX(B58:B58)+MAX(C58:C58)+D58+E58</f>
        <v>0</v>
      </c>
      <c r="G58" s="3" t="str">
        <f aca="false">IF(F58&gt;=85,5,IF(F58&gt;=65,4,IF(F58&gt;=45,3,IF(F58&lt;45,"незачет"))))</f>
        <v>незачет</v>
      </c>
    </row>
    <row r="59" customFormat="false" ht="12.75" hidden="false" customHeight="false" outlineLevel="0" collapsed="false">
      <c r="A59" s="21"/>
      <c r="B59" s="14"/>
      <c r="C59" s="14"/>
      <c r="D59" s="15"/>
      <c r="E59" s="15"/>
      <c r="F59" s="16" t="n">
        <f aca="false">MAX(B59:B59)+MAX(C59:C59)+D59+E59</f>
        <v>0</v>
      </c>
      <c r="G59" s="3" t="str">
        <f aca="false">IF(F59&gt;=85,5,IF(F59&gt;=65,4,IF(F59&gt;=45,3,IF(F59&lt;45,"незачет"))))</f>
        <v>незачет</v>
      </c>
    </row>
    <row r="60" customFormat="false" ht="12.75" hidden="false" customHeight="false" outlineLevel="0" collapsed="false">
      <c r="A60" s="21"/>
      <c r="B60" s="14"/>
      <c r="C60" s="14"/>
      <c r="D60" s="15"/>
      <c r="E60" s="15"/>
      <c r="F60" s="16" t="n">
        <f aca="false">MAX(B60:B60)+MAX(C60:C60)+D60+E60</f>
        <v>0</v>
      </c>
      <c r="G60" s="3" t="str">
        <f aca="false">IF(F60&gt;=85,5,IF(F60&gt;=65,4,IF(F60&gt;=45,3,IF(F60&lt;45,"незачет"))))</f>
        <v>незачет</v>
      </c>
    </row>
    <row r="61" customFormat="false" ht="12.75" hidden="false" customHeight="false" outlineLevel="0" collapsed="false">
      <c r="A61" s="21"/>
      <c r="B61" s="14"/>
      <c r="C61" s="14"/>
      <c r="D61" s="15"/>
      <c r="E61" s="15"/>
      <c r="F61" s="16" t="n">
        <f aca="false">MAX(B61:B61)+MAX(C61:C61)+D61+E61</f>
        <v>0</v>
      </c>
      <c r="G61" s="3" t="str">
        <f aca="false">IF(F61&gt;=85,5,IF(F61&gt;=65,4,IF(F61&gt;=45,3,IF(F61&lt;45,"незачет"))))</f>
        <v>незачет</v>
      </c>
    </row>
    <row r="62" customFormat="false" ht="12.75" hidden="false" customHeight="false" outlineLevel="0" collapsed="false">
      <c r="A62" s="21"/>
      <c r="B62" s="14"/>
      <c r="C62" s="14"/>
      <c r="D62" s="15"/>
      <c r="E62" s="15"/>
      <c r="F62" s="16" t="n">
        <f aca="false">MAX(B62:B62)+MAX(C62:C62)+D62+E62</f>
        <v>0</v>
      </c>
      <c r="G62" s="3" t="str">
        <f aca="false">IF(F62&gt;=85,5,IF(F62&gt;=65,4,IF(F62&gt;=45,3,IF(F62&lt;45,"незачет"))))</f>
        <v>незачет</v>
      </c>
    </row>
    <row r="63" customFormat="false" ht="12.75" hidden="false" customHeight="false" outlineLevel="0" collapsed="false">
      <c r="A63" s="28"/>
      <c r="B63" s="14"/>
      <c r="C63" s="14"/>
      <c r="D63" s="15"/>
      <c r="E63" s="15"/>
      <c r="F63" s="16" t="n">
        <f aca="false">MAX(B63:B63)+MAX(C63:C63)+D63+E63</f>
        <v>0</v>
      </c>
      <c r="G63" s="3" t="str">
        <f aca="false">IF(F63&gt;=85,5,IF(F63&gt;=65,4,IF(F63&gt;=45,3,IF(F63&lt;45,"незачет"))))</f>
        <v>незачет</v>
      </c>
    </row>
    <row r="64" customFormat="false" ht="12.75" hidden="false" customHeight="false" outlineLevel="0" collapsed="false">
      <c r="A64" s="21"/>
      <c r="B64" s="14"/>
      <c r="C64" s="14"/>
      <c r="D64" s="15"/>
      <c r="E64" s="15"/>
      <c r="F64" s="16" t="n">
        <f aca="false">MAX(B64:B64)+MAX(C64:C64)+D64+E64</f>
        <v>0</v>
      </c>
      <c r="G64" s="3" t="str">
        <f aca="false">IF(F64&gt;=85,5,IF(F64&gt;=65,4,IF(F64&gt;=45,3,IF(F64&lt;45,"незачет"))))</f>
        <v>незачет</v>
      </c>
    </row>
    <row r="65" customFormat="false" ht="14.25" hidden="false" customHeight="false" outlineLevel="0" collapsed="false">
      <c r="A65" s="29"/>
      <c r="B65" s="22"/>
      <c r="C65" s="22"/>
      <c r="D65" s="15"/>
      <c r="E65" s="15"/>
      <c r="F65" s="16"/>
    </row>
    <row r="66" customFormat="false" ht="18.75" hidden="false" customHeight="false" outlineLevel="0" collapsed="false">
      <c r="A66" s="11" t="s">
        <v>11</v>
      </c>
      <c r="B66" s="22"/>
      <c r="C66" s="22"/>
      <c r="D66" s="15"/>
      <c r="E66" s="15"/>
      <c r="F66" s="16"/>
    </row>
    <row r="67" customFormat="false" ht="12.75" hidden="false" customHeight="false" outlineLevel="0" collapsed="false">
      <c r="A67" s="21"/>
      <c r="B67" s="14"/>
      <c r="C67" s="14"/>
      <c r="D67" s="15"/>
      <c r="E67" s="15"/>
      <c r="F67" s="16" t="n">
        <f aca="false">MAX(B67:B67)+MAX(C67:C67)+D67+E67</f>
        <v>0</v>
      </c>
      <c r="G67" s="3" t="str">
        <f aca="false">IF(F67&gt;=85,5,IF(F67&gt;=65,4,IF(F67&gt;=45,3,IF(F67&lt;45,"незачет"))))</f>
        <v>незачет</v>
      </c>
    </row>
    <row r="68" customFormat="false" ht="12.75" hidden="false" customHeight="false" outlineLevel="0" collapsed="false">
      <c r="A68" s="21"/>
      <c r="B68" s="14"/>
      <c r="C68" s="14"/>
      <c r="D68" s="15"/>
      <c r="E68" s="15"/>
      <c r="F68" s="16" t="n">
        <f aca="false">MAX(B68:B68)+MAX(C68:C68)+D68+E68</f>
        <v>0</v>
      </c>
      <c r="G68" s="3" t="str">
        <f aca="false">IF(F68&gt;=85,5,IF(F68&gt;=65,4,IF(F68&gt;=45,3,IF(F68&lt;45,"незачет"))))</f>
        <v>незачет</v>
      </c>
    </row>
    <row r="69" customFormat="false" ht="12.75" hidden="false" customHeight="false" outlineLevel="0" collapsed="false">
      <c r="A69" s="21"/>
      <c r="B69" s="14"/>
      <c r="C69" s="14"/>
      <c r="D69" s="15"/>
      <c r="E69" s="15"/>
      <c r="F69" s="16" t="n">
        <f aca="false">MAX(B69:B69)+MAX(C69:C69)+D69+E69</f>
        <v>0</v>
      </c>
      <c r="G69" s="3" t="str">
        <f aca="false">IF(F69&gt;=85,5,IF(F69&gt;=65,4,IF(F69&gt;=45,3,IF(F69&lt;45,"незачет"))))</f>
        <v>незачет</v>
      </c>
    </row>
    <row r="70" customFormat="false" ht="12.75" hidden="false" customHeight="false" outlineLevel="0" collapsed="false">
      <c r="A70" s="21"/>
      <c r="B70" s="14"/>
      <c r="C70" s="14"/>
      <c r="D70" s="15"/>
      <c r="E70" s="15"/>
      <c r="F70" s="16" t="n">
        <f aca="false">MAX(B70:B70)+MAX(C70:C70)+D70+E70</f>
        <v>0</v>
      </c>
      <c r="G70" s="3" t="str">
        <f aca="false">IF(F70&gt;=85,5,IF(F70&gt;=65,4,IF(F70&gt;=45,3,IF(F70&lt;45,"незачет"))))</f>
        <v>незачет</v>
      </c>
    </row>
    <row r="71" customFormat="false" ht="12.75" hidden="false" customHeight="false" outlineLevel="0" collapsed="false">
      <c r="A71" s="21"/>
      <c r="B71" s="14"/>
      <c r="C71" s="14"/>
      <c r="D71" s="15"/>
      <c r="E71" s="15"/>
      <c r="F71" s="16" t="n">
        <f aca="false">MAX(B71:B71)+MAX(C71:C71)+D71+E71</f>
        <v>0</v>
      </c>
      <c r="G71" s="3" t="str">
        <f aca="false">IF(F71&gt;=85,5,IF(F71&gt;=65,4,IF(F71&gt;=45,3,IF(F71&lt;45,"незачет"))))</f>
        <v>незачет</v>
      </c>
    </row>
    <row r="72" customFormat="false" ht="12.75" hidden="false" customHeight="false" outlineLevel="0" collapsed="false">
      <c r="A72" s="21"/>
      <c r="B72" s="14"/>
      <c r="C72" s="14"/>
      <c r="D72" s="15"/>
      <c r="E72" s="15"/>
      <c r="F72" s="16" t="n">
        <f aca="false">MAX(B72:B72)+MAX(C72:C72)+D72+E72</f>
        <v>0</v>
      </c>
      <c r="G72" s="3" t="str">
        <f aca="false">IF(F72&gt;=85,5,IF(F72&gt;=65,4,IF(F72&gt;=45,3,IF(F72&lt;45,"незачет"))))</f>
        <v>незачет</v>
      </c>
    </row>
    <row r="73" customFormat="false" ht="12.75" hidden="false" customHeight="false" outlineLevel="0" collapsed="false">
      <c r="A73" s="21"/>
      <c r="B73" s="14"/>
      <c r="C73" s="14"/>
      <c r="D73" s="15"/>
      <c r="E73" s="15"/>
      <c r="F73" s="16" t="n">
        <f aca="false">MAX(B73:B73)+MAX(C73:C73)+D73+E73</f>
        <v>0</v>
      </c>
      <c r="G73" s="3" t="str">
        <f aca="false">IF(F73&gt;=85,5,IF(F73&gt;=65,4,IF(F73&gt;=45,3,IF(F73&lt;45,"незачет"))))</f>
        <v>незачет</v>
      </c>
    </row>
    <row r="74" customFormat="false" ht="12.75" hidden="false" customHeight="false" outlineLevel="0" collapsed="false">
      <c r="A74" s="21"/>
      <c r="B74" s="14"/>
      <c r="C74" s="14"/>
      <c r="D74" s="15"/>
      <c r="E74" s="15"/>
      <c r="F74" s="16" t="n">
        <f aca="false">MAX(B74:B74)+MAX(C74:C74)+D74+E74</f>
        <v>0</v>
      </c>
      <c r="G74" s="3" t="str">
        <f aca="false">IF(F74&gt;=85,5,IF(F74&gt;=65,4,IF(F74&gt;=45,3,IF(F74&lt;45,"незачет"))))</f>
        <v>незачет</v>
      </c>
    </row>
    <row r="75" customFormat="false" ht="12.75" hidden="false" customHeight="false" outlineLevel="0" collapsed="false">
      <c r="A75" s="21"/>
      <c r="B75" s="14"/>
      <c r="C75" s="14"/>
      <c r="D75" s="15"/>
      <c r="E75" s="15"/>
      <c r="F75" s="16" t="n">
        <f aca="false">MAX(B75:B75)+MAX(C75:C75)+D75+E75</f>
        <v>0</v>
      </c>
      <c r="G75" s="3" t="str">
        <f aca="false">IF(F75&gt;=85,5,IF(F75&gt;=65,4,IF(F75&gt;=45,3,IF(F75&lt;45,"незачет"))))</f>
        <v>незачет</v>
      </c>
    </row>
    <row r="76" customFormat="false" ht="12.75" hidden="false" customHeight="false" outlineLevel="0" collapsed="false">
      <c r="A76" s="21"/>
      <c r="B76" s="14"/>
      <c r="C76" s="14"/>
      <c r="D76" s="15"/>
      <c r="E76" s="15"/>
      <c r="F76" s="16" t="n">
        <f aca="false">MAX(B76:B76)+MAX(C76:C76)+D76+E76</f>
        <v>0</v>
      </c>
      <c r="G76" s="3" t="str">
        <f aca="false">IF(F76&gt;=85,5,IF(F76&gt;=65,4,IF(F76&gt;=45,3,IF(F76&lt;45,"незачет"))))</f>
        <v>незачет</v>
      </c>
    </row>
    <row r="77" customFormat="false" ht="12.75" hidden="false" customHeight="false" outlineLevel="0" collapsed="false">
      <c r="A77" s="21"/>
      <c r="B77" s="14"/>
      <c r="C77" s="14"/>
      <c r="D77" s="15"/>
      <c r="E77" s="15"/>
      <c r="F77" s="16" t="n">
        <f aca="false">MAX(B77:B77)+MAX(C77:C77)+D77+E77</f>
        <v>0</v>
      </c>
      <c r="G77" s="3" t="str">
        <f aca="false">IF(F77&gt;=85,5,IF(F77&gt;=65,4,IF(F77&gt;=45,3,IF(F77&lt;45,"незачет"))))</f>
        <v>незачет</v>
      </c>
    </row>
    <row r="78" customFormat="false" ht="12.75" hidden="false" customHeight="false" outlineLevel="0" collapsed="false">
      <c r="A78" s="21"/>
      <c r="B78" s="14"/>
      <c r="C78" s="14"/>
      <c r="D78" s="15"/>
      <c r="E78" s="15"/>
      <c r="F78" s="16" t="n">
        <f aca="false">MAX(B78:B78)+MAX(C78:C78)+D78+E78</f>
        <v>0</v>
      </c>
      <c r="G78" s="3" t="str">
        <f aca="false">IF(F78&gt;=85,5,IF(F78&gt;=65,4,IF(F78&gt;=45,3,IF(F78&lt;45,"незачет"))))</f>
        <v>незачет</v>
      </c>
    </row>
    <row r="79" customFormat="false" ht="12.75" hidden="false" customHeight="false" outlineLevel="0" collapsed="false">
      <c r="A79" s="21"/>
      <c r="B79" s="14"/>
      <c r="C79" s="14"/>
      <c r="D79" s="15"/>
      <c r="E79" s="15"/>
      <c r="F79" s="16" t="n">
        <f aca="false">MAX(B79:B79)+MAX(C79:C79)+D79+E79</f>
        <v>0</v>
      </c>
      <c r="G79" s="3" t="str">
        <f aca="false">IF(F79&gt;=85,5,IF(F79&gt;=65,4,IF(F79&gt;=45,3,IF(F79&lt;45,"незачет"))))</f>
        <v>незачет</v>
      </c>
    </row>
    <row r="80" customFormat="false" ht="12.75" hidden="false" customHeight="false" outlineLevel="0" collapsed="false">
      <c r="A80" s="21"/>
      <c r="B80" s="14"/>
      <c r="C80" s="14"/>
      <c r="D80" s="15"/>
      <c r="E80" s="15"/>
      <c r="F80" s="16" t="n">
        <f aca="false">MAX(B80:B80)+MAX(C80:C80)+D80+E80</f>
        <v>0</v>
      </c>
      <c r="G80" s="3" t="str">
        <f aca="false">IF(F80&gt;=85,5,IF(F80&gt;=65,4,IF(F80&gt;=45,3,IF(F80&lt;45,"незачет"))))</f>
        <v>незачет</v>
      </c>
    </row>
    <row r="81" customFormat="false" ht="12.75" hidden="false" customHeight="false" outlineLevel="0" collapsed="false">
      <c r="A81" s="21"/>
      <c r="B81" s="14"/>
      <c r="C81" s="14"/>
      <c r="D81" s="15"/>
      <c r="E81" s="15"/>
      <c r="F81" s="16" t="n">
        <f aca="false">MAX(B81:B81)+MAX(C81:C81)+D81+E81</f>
        <v>0</v>
      </c>
      <c r="G81" s="3" t="str">
        <f aca="false">IF(F81&gt;=85,5,IF(F81&gt;=65,4,IF(F81&gt;=45,3,IF(F81&lt;45,"незачет"))))</f>
        <v>незачет</v>
      </c>
    </row>
    <row r="82" customFormat="false" ht="12.75" hidden="false" customHeight="false" outlineLevel="0" collapsed="false">
      <c r="A82" s="21"/>
      <c r="B82" s="14"/>
      <c r="C82" s="14"/>
      <c r="D82" s="15"/>
      <c r="E82" s="15"/>
      <c r="F82" s="16" t="n">
        <f aca="false">MAX(B82:B82)+MAX(C82:C82)+D82+E82</f>
        <v>0</v>
      </c>
      <c r="G82" s="3" t="str">
        <f aca="false">IF(F82&gt;=85,5,IF(F82&gt;=65,4,IF(F82&gt;=45,3,IF(F82&lt;45,"незачет"))))</f>
        <v>незачет</v>
      </c>
    </row>
    <row r="83" customFormat="false" ht="12.75" hidden="false" customHeight="false" outlineLevel="0" collapsed="false">
      <c r="A83" s="21"/>
      <c r="B83" s="14"/>
      <c r="C83" s="14"/>
      <c r="D83" s="15"/>
      <c r="E83" s="15"/>
      <c r="F83" s="16" t="n">
        <f aca="false">MAX(B83:B83)+MAX(C83:C83)+D83+E83</f>
        <v>0</v>
      </c>
      <c r="G83" s="3" t="str">
        <f aca="false">IF(F83&gt;=85,5,IF(F83&gt;=65,4,IF(F83&gt;=45,3,IF(F83&lt;45,"незачет"))))</f>
        <v>незачет</v>
      </c>
    </row>
    <row r="84" customFormat="false" ht="12.75" hidden="false" customHeight="false" outlineLevel="0" collapsed="false">
      <c r="A84" s="21"/>
      <c r="B84" s="14"/>
      <c r="C84" s="14"/>
      <c r="D84" s="15"/>
      <c r="E84" s="15"/>
      <c r="F84" s="16" t="n">
        <f aca="false">MAX(B84:B84)+MAX(C84:C84)+D84+E84</f>
        <v>0</v>
      </c>
      <c r="G84" s="3" t="str">
        <f aca="false">IF(F84&gt;=85,5,IF(F84&gt;=65,4,IF(F84&gt;=45,3,IF(F84&lt;45,"незачет"))))</f>
        <v>незачет</v>
      </c>
    </row>
    <row r="85" customFormat="false" ht="12.75" hidden="false" customHeight="false" outlineLevel="0" collapsed="false">
      <c r="B85" s="22"/>
      <c r="C85" s="22"/>
      <c r="D85" s="15"/>
      <c r="E85" s="15"/>
      <c r="F85" s="16"/>
    </row>
    <row r="86" customFormat="false" ht="18.75" hidden="false" customHeight="false" outlineLevel="0" collapsed="false">
      <c r="A86" s="11" t="s">
        <v>12</v>
      </c>
      <c r="B86" s="22"/>
      <c r="C86" s="22"/>
      <c r="D86" s="15"/>
      <c r="E86" s="15"/>
      <c r="F86" s="16"/>
    </row>
    <row r="87" customFormat="false" ht="12.75" hidden="false" customHeight="false" outlineLevel="0" collapsed="false">
      <c r="A87" s="21"/>
      <c r="B87" s="14"/>
      <c r="C87" s="14"/>
      <c r="D87" s="15"/>
      <c r="E87" s="15"/>
      <c r="F87" s="16" t="n">
        <f aca="false">MAX(B87:B87)+MAX(C87:C87)+D87+E87</f>
        <v>0</v>
      </c>
      <c r="G87" s="3" t="str">
        <f aca="false">IF(F87&gt;=85,5,IF(F87&gt;=65,4,IF(F87&gt;=45,3,IF(F87&lt;45,"незачет"))))</f>
        <v>незачет</v>
      </c>
    </row>
    <row r="88" customFormat="false" ht="12.75" hidden="false" customHeight="false" outlineLevel="0" collapsed="false">
      <c r="A88" s="25"/>
      <c r="B88" s="14"/>
      <c r="C88" s="14"/>
      <c r="D88" s="15"/>
      <c r="E88" s="15"/>
      <c r="F88" s="16" t="n">
        <f aca="false">MAX(B88:B88)+MAX(C88:C88)+D88+E88</f>
        <v>0</v>
      </c>
      <c r="G88" s="3" t="str">
        <f aca="false">IF(F88&gt;=85,5,IF(F88&gt;=65,4,IF(F88&gt;=45,3,IF(F88&lt;45,"незачет"))))</f>
        <v>незачет</v>
      </c>
    </row>
    <row r="89" customFormat="false" ht="12.75" hidden="false" customHeight="false" outlineLevel="0" collapsed="false">
      <c r="A89" s="21"/>
      <c r="B89" s="14"/>
      <c r="C89" s="14"/>
      <c r="D89" s="15"/>
      <c r="E89" s="15"/>
      <c r="F89" s="16" t="n">
        <f aca="false">MAX(B89:B89)+MAX(C89:C89)+D89+E89</f>
        <v>0</v>
      </c>
      <c r="G89" s="3" t="str">
        <f aca="false">IF(F89&gt;=85,5,IF(F89&gt;=65,4,IF(F89&gt;=45,3,IF(F89&lt;45,"незачет"))))</f>
        <v>незачет</v>
      </c>
    </row>
    <row r="90" s="27" customFormat="true" ht="12.75" hidden="false" customHeight="false" outlineLevel="0" collapsed="false">
      <c r="A90" s="21"/>
      <c r="B90" s="14"/>
      <c r="C90" s="14"/>
      <c r="D90" s="15"/>
      <c r="E90" s="15"/>
      <c r="F90" s="16" t="n">
        <f aca="false">MAX(B90:B90)+MAX(C90:C90)+D90+E90</f>
        <v>0</v>
      </c>
      <c r="G90" s="3" t="str">
        <f aca="false">IF(F90&gt;=85,5,IF(F90&gt;=65,4,IF(F90&gt;=45,3,IF(F90&lt;45,"незачет"))))</f>
        <v>незачет</v>
      </c>
      <c r="H90" s="4"/>
      <c r="I90" s="26"/>
    </row>
    <row r="91" s="27" customFormat="true" ht="12.75" hidden="false" customHeight="false" outlineLevel="0" collapsed="false">
      <c r="A91" s="21"/>
      <c r="B91" s="14"/>
      <c r="C91" s="14"/>
      <c r="D91" s="15"/>
      <c r="E91" s="15"/>
      <c r="F91" s="16" t="n">
        <f aca="false">MAX(B91:B91)+MAX(C91:C91)+D91+E91</f>
        <v>0</v>
      </c>
      <c r="G91" s="3" t="str">
        <f aca="false">IF(F91&gt;=85,5,IF(F91&gt;=65,4,IF(F91&gt;=45,3,IF(F91&lt;45,"незачет"))))</f>
        <v>незачет</v>
      </c>
      <c r="H91" s="4"/>
      <c r="I91" s="26"/>
    </row>
    <row r="92" customFormat="false" ht="12.75" hidden="false" customHeight="false" outlineLevel="0" collapsed="false">
      <c r="A92" s="25"/>
      <c r="B92" s="14"/>
      <c r="C92" s="14"/>
      <c r="D92" s="15"/>
      <c r="E92" s="15"/>
      <c r="F92" s="16" t="n">
        <f aca="false">MAX(B92:B92)+MAX(C92:C92)+D92+E92</f>
        <v>0</v>
      </c>
      <c r="G92" s="3" t="str">
        <f aca="false">IF(F92&gt;=85,5,IF(F92&gt;=65,4,IF(F92&gt;=45,3,IF(F92&lt;45,"незачет"))))</f>
        <v>незачет</v>
      </c>
    </row>
    <row r="93" customFormat="false" ht="12.75" hidden="false" customHeight="false" outlineLevel="0" collapsed="false">
      <c r="A93" s="21"/>
      <c r="B93" s="14"/>
      <c r="C93" s="14"/>
      <c r="D93" s="15"/>
      <c r="E93" s="15"/>
      <c r="F93" s="16" t="n">
        <f aca="false">MAX(B93:B93)+MAX(C93:C93)+D93+E93</f>
        <v>0</v>
      </c>
      <c r="G93" s="3" t="str">
        <f aca="false">IF(F93&gt;=85,5,IF(F93&gt;=65,4,IF(F93&gt;=45,3,IF(F93&lt;45,"незачет"))))</f>
        <v>незачет</v>
      </c>
    </row>
    <row r="94" customFormat="false" ht="12.75" hidden="false" customHeight="false" outlineLevel="0" collapsed="false">
      <c r="A94" s="21"/>
      <c r="B94" s="14"/>
      <c r="C94" s="14"/>
      <c r="D94" s="15"/>
      <c r="E94" s="15"/>
      <c r="F94" s="16" t="n">
        <f aca="false">MAX(B94:B94)+MAX(C94:C94)+D94+E94</f>
        <v>0</v>
      </c>
      <c r="G94" s="3" t="str">
        <f aca="false">IF(F94&gt;=85,5,IF(F94&gt;=65,4,IF(F94&gt;=45,3,IF(F94&lt;45,"незачет"))))</f>
        <v>незачет</v>
      </c>
    </row>
    <row r="95" customFormat="false" ht="12.75" hidden="false" customHeight="false" outlineLevel="0" collapsed="false">
      <c r="A95" s="21"/>
      <c r="B95" s="14"/>
      <c r="C95" s="14"/>
      <c r="D95" s="15"/>
      <c r="E95" s="15"/>
      <c r="F95" s="16" t="n">
        <f aca="false">MAX(B95:B95)+MAX(C95:C95)+D95+E95</f>
        <v>0</v>
      </c>
      <c r="G95" s="3" t="str">
        <f aca="false">IF(F95&gt;=85,5,IF(F95&gt;=65,4,IF(F95&gt;=45,3,IF(F95&lt;45,"незачет"))))</f>
        <v>незачет</v>
      </c>
    </row>
    <row r="96" customFormat="false" ht="12.75" hidden="false" customHeight="false" outlineLevel="0" collapsed="false">
      <c r="A96" s="21"/>
      <c r="B96" s="14"/>
      <c r="C96" s="14"/>
      <c r="D96" s="15"/>
      <c r="E96" s="15"/>
      <c r="F96" s="16" t="n">
        <f aca="false">MAX(B96:B96)+MAX(C96:C96)+D96+E96</f>
        <v>0</v>
      </c>
      <c r="G96" s="3" t="str">
        <f aca="false">IF(F96&gt;=85,5,IF(F96&gt;=65,4,IF(F96&gt;=45,3,IF(F96&lt;45,"незачет"))))</f>
        <v>незачет</v>
      </c>
    </row>
    <row r="97" customFormat="false" ht="12.75" hidden="false" customHeight="false" outlineLevel="0" collapsed="false">
      <c r="A97" s="21"/>
      <c r="B97" s="14"/>
      <c r="C97" s="14"/>
      <c r="D97" s="15"/>
      <c r="E97" s="15"/>
      <c r="F97" s="16" t="n">
        <f aca="false">MAX(B97:B97)+MAX(C97:C97)+D97+E97</f>
        <v>0</v>
      </c>
      <c r="G97" s="3" t="str">
        <f aca="false">IF(F97&gt;=85,5,IF(F97&gt;=65,4,IF(F97&gt;=45,3,IF(F97&lt;45,"незачет"))))</f>
        <v>незачет</v>
      </c>
    </row>
    <row r="98" customFormat="false" ht="12.75" hidden="false" customHeight="false" outlineLevel="0" collapsed="false">
      <c r="A98" s="28"/>
      <c r="B98" s="14"/>
      <c r="C98" s="14"/>
      <c r="D98" s="15"/>
      <c r="E98" s="15"/>
      <c r="F98" s="16" t="n">
        <f aca="false">MAX(B98:B98)+MAX(C98:C98)+D98+E98</f>
        <v>0</v>
      </c>
      <c r="G98" s="3" t="str">
        <f aca="false">IF(F98&gt;=85,5,IF(F98&gt;=65,4,IF(F98&gt;=45,3,IF(F98&lt;45,"незачет"))))</f>
        <v>незачет</v>
      </c>
    </row>
    <row r="99" customFormat="false" ht="12.75" hidden="false" customHeight="false" outlineLevel="0" collapsed="false">
      <c r="A99" s="21"/>
      <c r="B99" s="14"/>
      <c r="C99" s="14"/>
      <c r="D99" s="15"/>
      <c r="E99" s="15"/>
      <c r="F99" s="16" t="n">
        <f aca="false">MAX(B99:B99)+MAX(C99:C99)+D99+E99</f>
        <v>0</v>
      </c>
      <c r="G99" s="3" t="str">
        <f aca="false">IF(F99&gt;=85,5,IF(F99&gt;=65,4,IF(F99&gt;=45,3,IF(F99&lt;45,"незачет"))))</f>
        <v>незачет</v>
      </c>
    </row>
    <row r="100" customFormat="false" ht="12.75" hidden="false" customHeight="false" outlineLevel="0" collapsed="false">
      <c r="A100" s="21"/>
      <c r="B100" s="22"/>
      <c r="C100" s="30"/>
      <c r="D100" s="15"/>
      <c r="E100" s="15"/>
      <c r="F100" s="16"/>
    </row>
    <row r="101" customFormat="false" ht="12.75" hidden="false" customHeight="false" outlineLevel="0" collapsed="false">
      <c r="A101" s="21"/>
      <c r="B101" s="22"/>
      <c r="C101" s="30"/>
      <c r="D101" s="15"/>
      <c r="E101" s="15"/>
      <c r="F101" s="16"/>
    </row>
    <row r="102" customFormat="false" ht="12.75" hidden="false" customHeight="false" outlineLevel="0" collapsed="false">
      <c r="B102" s="31"/>
      <c r="C102" s="32"/>
      <c r="F102" s="12"/>
    </row>
    <row r="106" customFormat="false" ht="15.75" hidden="false" customHeight="false" outlineLevel="0" collapsed="false">
      <c r="A106" s="33" t="s">
        <v>13</v>
      </c>
    </row>
    <row r="107" customFormat="false" ht="15.75" hidden="false" customHeight="false" outlineLevel="0" collapsed="false">
      <c r="A107" s="34" t="s">
        <v>14</v>
      </c>
    </row>
    <row r="108" customFormat="false" ht="15.75" hidden="false" customHeight="false" outlineLevel="0" collapsed="false">
      <c r="A108" s="35" t="s">
        <v>15</v>
      </c>
    </row>
    <row r="109" customFormat="false" ht="19.5" hidden="false" customHeight="true" outlineLevel="0" collapsed="false">
      <c r="A109" s="35"/>
    </row>
    <row r="110" customFormat="false" ht="20.25" hidden="false" customHeight="true" outlineLevel="0" collapsed="false">
      <c r="A110" s="36" t="s">
        <v>16</v>
      </c>
    </row>
    <row r="111" customFormat="false" ht="12.75" hidden="false" customHeight="false" outlineLevel="0" collapsed="false">
      <c r="A111" s="36" t="s">
        <v>17</v>
      </c>
    </row>
    <row r="112" customFormat="false" ht="12.75" hidden="false" customHeight="false" outlineLevel="0" collapsed="false">
      <c r="A112" s="36" t="s">
        <v>18</v>
      </c>
    </row>
    <row r="113" customFormat="false" ht="12.75" hidden="false" customHeight="false" outlineLevel="0" collapsed="false">
      <c r="A113" s="36" t="s">
        <v>19</v>
      </c>
    </row>
    <row r="114" customFormat="false" ht="12.75" hidden="false" customHeight="false" outlineLevel="0" collapsed="false">
      <c r="A114" s="36" t="s">
        <v>20</v>
      </c>
    </row>
    <row r="116" customFormat="false" ht="12.75" hidden="false" customHeight="false" outlineLevel="0" collapsed="false">
      <c r="A116" s="2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5:25:39Z</dcterms:created>
  <dc:creator>Owner</dc:creator>
  <dc:description/>
  <dc:language>en-US</dc:language>
  <cp:lastModifiedBy>1</cp:lastModifiedBy>
  <dcterms:modified xsi:type="dcterms:W3CDTF">2022-08-29T20:20:54Z</dcterms:modified>
  <cp:revision>0</cp:revision>
  <dc:subject/>
  <dc:title/>
</cp:coreProperties>
</file>